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ount of Loan</t>
  </si>
  <si>
    <t xml:space="preserve">Annual Interest Rate</t>
  </si>
  <si>
    <t xml:space="preserve">Number of Payments</t>
  </si>
  <si>
    <t xml:space="preserve">Monthly Payment</t>
  </si>
  <si>
    <t xml:space="preserve">Number</t>
  </si>
  <si>
    <t xml:space="preserve">Payme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  <numFmt numFmtId="169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4" style="0" width="11.28"/>
  </cols>
  <sheetData>
    <row r="1" customFormat="false" ht="12.75" hidden="false" customHeight="false" outlineLevel="0" collapsed="false">
      <c r="B1" s="1" t="s">
        <v>0</v>
      </c>
      <c r="C1" s="2"/>
      <c r="D1" s="3" t="n">
        <v>5000</v>
      </c>
    </row>
    <row r="2" customFormat="false" ht="12.75" hidden="false" customHeight="false" outlineLevel="0" collapsed="false">
      <c r="B2" s="1" t="s">
        <v>1</v>
      </c>
      <c r="C2" s="2"/>
      <c r="D2" s="4" t="n">
        <v>0.1</v>
      </c>
    </row>
    <row r="3" customFormat="false" ht="12.75" hidden="false" customHeight="false" outlineLevel="0" collapsed="false">
      <c r="B3" s="1" t="s">
        <v>2</v>
      </c>
      <c r="C3" s="2"/>
      <c r="D3" s="2" t="n">
        <v>60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 t="s">
        <v>3</v>
      </c>
      <c r="C5" s="6"/>
      <c r="D5" s="7" t="n">
        <f aca="false">PMT(D2/12,D3,-D1)</f>
        <v>106.235223556341</v>
      </c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0" t="n">
        <v>0</v>
      </c>
      <c r="E8" s="9" t="n">
        <f aca="false">D1</f>
        <v>5000</v>
      </c>
    </row>
    <row r="9" customFormat="false" ht="12.75" hidden="false" customHeight="false" outlineLevel="0" collapsed="false">
      <c r="A9" s="10" t="n">
        <f aca="false">A8+1</f>
        <v>1</v>
      </c>
      <c r="B9" s="11" t="n">
        <f aca="false">$D$5</f>
        <v>106.235223556341</v>
      </c>
      <c r="C9" s="12" t="n">
        <f aca="false">E8*$D$2/12</f>
        <v>41.6666666666667</v>
      </c>
      <c r="D9" s="12" t="n">
        <f aca="false">+B9-C9</f>
        <v>64.5685568896747</v>
      </c>
      <c r="E9" s="12" t="n">
        <f aca="false">E8-D9</f>
        <v>4935.43144311033</v>
      </c>
    </row>
    <row r="10" customFormat="false" ht="12.75" hidden="false" customHeight="false" outlineLevel="0" collapsed="false">
      <c r="A10" s="13" t="n">
        <f aca="false">A9+1</f>
        <v>2</v>
      </c>
      <c r="B10" s="14" t="n">
        <f aca="false">$D$5</f>
        <v>106.235223556341</v>
      </c>
      <c r="C10" s="15" t="n">
        <f aca="false">E9*$D$2/12</f>
        <v>41.1285953592527</v>
      </c>
      <c r="D10" s="15" t="n">
        <f aca="false">+B10-C10</f>
        <v>65.1066281970887</v>
      </c>
      <c r="E10" s="15" t="n">
        <f aca="false">E9-D10</f>
        <v>4870.32481491324</v>
      </c>
    </row>
    <row r="11" customFormat="false" ht="12.75" hidden="false" customHeight="false" outlineLevel="0" collapsed="false">
      <c r="A11" s="13" t="n">
        <f aca="false">A10+1</f>
        <v>3</v>
      </c>
      <c r="B11" s="14" t="n">
        <f aca="false">$D$5</f>
        <v>106.235223556341</v>
      </c>
      <c r="C11" s="15" t="n">
        <f aca="false">E10*$D$2/12</f>
        <v>40.586040124277</v>
      </c>
      <c r="D11" s="15" t="n">
        <f aca="false">+B11-C11</f>
        <v>65.6491834320644</v>
      </c>
      <c r="E11" s="15" t="n">
        <f aca="false">E10-D11</f>
        <v>4804.67563148117</v>
      </c>
    </row>
    <row r="12" customFormat="false" ht="12.75" hidden="false" customHeight="false" outlineLevel="0" collapsed="false">
      <c r="A12" s="13" t="n">
        <f aca="false">A11+1</f>
        <v>4</v>
      </c>
      <c r="B12" s="14" t="n">
        <f aca="false">$D$5</f>
        <v>106.235223556341</v>
      </c>
      <c r="C12" s="15" t="n">
        <f aca="false">E11*$D$2/12</f>
        <v>40.0389635956764</v>
      </c>
      <c r="D12" s="15" t="n">
        <f aca="false">+B12-C12</f>
        <v>66.196259960665</v>
      </c>
      <c r="E12" s="15" t="n">
        <f aca="false">E11-D12</f>
        <v>4738.47937152051</v>
      </c>
    </row>
    <row r="13" customFormat="false" ht="12.75" hidden="false" customHeight="false" outlineLevel="0" collapsed="false">
      <c r="A13" s="13" t="n">
        <f aca="false">A12+1</f>
        <v>5</v>
      </c>
      <c r="B13" s="14" t="n">
        <f aca="false">$D$5</f>
        <v>106.235223556341</v>
      </c>
      <c r="C13" s="15" t="n">
        <f aca="false">E12*$D$2/12</f>
        <v>39.4873280960042</v>
      </c>
      <c r="D13" s="15" t="n">
        <f aca="false">+B13-C13</f>
        <v>66.7478954603372</v>
      </c>
      <c r="E13" s="15" t="n">
        <f aca="false">E12-D13</f>
        <v>4671.73147606017</v>
      </c>
    </row>
    <row r="14" customFormat="false" ht="12.75" hidden="false" customHeight="false" outlineLevel="0" collapsed="false">
      <c r="A14" s="13" t="n">
        <f aca="false">A13+1</f>
        <v>6</v>
      </c>
      <c r="B14" s="14" t="n">
        <f aca="false">$D$5</f>
        <v>106.235223556341</v>
      </c>
      <c r="C14" s="15" t="n">
        <f aca="false">E13*$D$2/12</f>
        <v>38.9310956338348</v>
      </c>
      <c r="D14" s="15" t="n">
        <f aca="false">+B14-C14</f>
        <v>67.3041279225066</v>
      </c>
      <c r="E14" s="15" t="n">
        <f aca="false">E13-D14</f>
        <v>4604.42734813766</v>
      </c>
    </row>
    <row r="15" customFormat="false" ht="12.75" hidden="false" customHeight="false" outlineLevel="0" collapsed="false">
      <c r="A15" s="13" t="n">
        <f aca="false">A14+1</f>
        <v>7</v>
      </c>
      <c r="B15" s="14" t="n">
        <f aca="false">$D$5</f>
        <v>106.235223556341</v>
      </c>
      <c r="C15" s="15" t="n">
        <f aca="false">E14*$D$2/12</f>
        <v>38.3702279011472</v>
      </c>
      <c r="D15" s="15" t="n">
        <f aca="false">+B15-C15</f>
        <v>67.8649956551942</v>
      </c>
      <c r="E15" s="15" t="n">
        <f aca="false">E14-D15</f>
        <v>4536.56235248247</v>
      </c>
    </row>
    <row r="16" customFormat="false" ht="12.75" hidden="false" customHeight="false" outlineLevel="0" collapsed="false">
      <c r="A16" s="13" t="n">
        <f aca="false">A15+1</f>
        <v>8</v>
      </c>
      <c r="B16" s="14" t="n">
        <f aca="false">$D$5</f>
        <v>106.235223556341</v>
      </c>
      <c r="C16" s="15" t="n">
        <f aca="false">E15*$D$2/12</f>
        <v>37.8046862706872</v>
      </c>
      <c r="D16" s="15" t="n">
        <f aca="false">+B16-C16</f>
        <v>68.4305372856541</v>
      </c>
      <c r="E16" s="15" t="n">
        <f aca="false">E15-D16</f>
        <v>4468.13181519681</v>
      </c>
    </row>
    <row r="17" customFormat="false" ht="12.75" hidden="false" customHeight="false" outlineLevel="0" collapsed="false">
      <c r="A17" s="13" t="n">
        <f aca="false">A16+1</f>
        <v>9</v>
      </c>
      <c r="B17" s="14" t="n">
        <f aca="false">$D$5</f>
        <v>106.235223556341</v>
      </c>
      <c r="C17" s="15" t="n">
        <f aca="false">E16*$D$2/12</f>
        <v>37.2344317933068</v>
      </c>
      <c r="D17" s="15" t="n">
        <f aca="false">+B17-C17</f>
        <v>69.0007917630346</v>
      </c>
      <c r="E17" s="15" t="n">
        <f aca="false">E16-D17</f>
        <v>4399.13102343378</v>
      </c>
    </row>
    <row r="18" customFormat="false" ht="12.75" hidden="false" customHeight="false" outlineLevel="0" collapsed="false">
      <c r="A18" s="13" t="n">
        <f aca="false">A17+1</f>
        <v>10</v>
      </c>
      <c r="B18" s="14" t="n">
        <f aca="false">$D$5</f>
        <v>106.235223556341</v>
      </c>
      <c r="C18" s="15" t="n">
        <f aca="false">E17*$D$2/12</f>
        <v>36.6594251952815</v>
      </c>
      <c r="D18" s="15" t="n">
        <f aca="false">+B18-C18</f>
        <v>69.5757983610599</v>
      </c>
      <c r="E18" s="15" t="n">
        <f aca="false">E17-D18</f>
        <v>4329.55522507272</v>
      </c>
    </row>
    <row r="19" customFormat="false" ht="12.75" hidden="false" customHeight="false" outlineLevel="0" collapsed="false">
      <c r="A19" s="13" t="n">
        <f aca="false">A18+1</f>
        <v>11</v>
      </c>
      <c r="B19" s="14" t="n">
        <f aca="false">$D$5</f>
        <v>106.235223556341</v>
      </c>
      <c r="C19" s="15" t="n">
        <f aca="false">E18*$D$2/12</f>
        <v>36.079626875606</v>
      </c>
      <c r="D19" s="15" t="n">
        <f aca="false">+B19-C19</f>
        <v>70.1555966807354</v>
      </c>
      <c r="E19" s="15" t="n">
        <f aca="false">E18-D19</f>
        <v>4259.39962839198</v>
      </c>
    </row>
    <row r="20" customFormat="false" ht="12.75" hidden="false" customHeight="false" outlineLevel="0" collapsed="false">
      <c r="A20" s="13" t="n">
        <f aca="false">A19+1</f>
        <v>12</v>
      </c>
      <c r="B20" s="14" t="n">
        <f aca="false">$D$5</f>
        <v>106.235223556341</v>
      </c>
      <c r="C20" s="15" t="n">
        <f aca="false">E19*$D$2/12</f>
        <v>35.4949969032665</v>
      </c>
      <c r="D20" s="15" t="n">
        <f aca="false">+B20-C20</f>
        <v>70.7402266530748</v>
      </c>
      <c r="E20" s="15" t="n">
        <f aca="false">E19-D20</f>
        <v>4188.65940173891</v>
      </c>
    </row>
    <row r="21" customFormat="false" ht="12.75" hidden="false" customHeight="false" outlineLevel="0" collapsed="false">
      <c r="A21" s="13" t="n">
        <f aca="false">A20+1</f>
        <v>13</v>
      </c>
      <c r="B21" s="14" t="n">
        <f aca="false">$D$5</f>
        <v>106.235223556341</v>
      </c>
      <c r="C21" s="15" t="n">
        <f aca="false">E20*$D$2/12</f>
        <v>34.9054950144909</v>
      </c>
      <c r="D21" s="15" t="n">
        <f aca="false">+B21-C21</f>
        <v>71.3297285418505</v>
      </c>
      <c r="E21" s="15" t="n">
        <f aca="false">E20-D21</f>
        <v>4117.32967319706</v>
      </c>
    </row>
    <row r="22" customFormat="false" ht="12.75" hidden="false" customHeight="false" outlineLevel="0" collapsed="false">
      <c r="A22" s="13" t="n">
        <f aca="false">A21+1</f>
        <v>14</v>
      </c>
      <c r="B22" s="14" t="n">
        <f aca="false">$D$5</f>
        <v>106.235223556341</v>
      </c>
      <c r="C22" s="15" t="n">
        <f aca="false">E21*$D$2/12</f>
        <v>34.3110806099755</v>
      </c>
      <c r="D22" s="15" t="n">
        <f aca="false">+B22-C22</f>
        <v>71.9241429463659</v>
      </c>
      <c r="E22" s="15" t="n">
        <f aca="false">E21-D22</f>
        <v>4045.40553025069</v>
      </c>
    </row>
    <row r="23" customFormat="false" ht="12.75" hidden="false" customHeight="false" outlineLevel="0" collapsed="false">
      <c r="A23" s="13" t="n">
        <f aca="false">A22+1</f>
        <v>15</v>
      </c>
      <c r="B23" s="14" t="n">
        <f aca="false">$D$5</f>
        <v>106.235223556341</v>
      </c>
      <c r="C23" s="15" t="n">
        <f aca="false">E22*$D$2/12</f>
        <v>33.7117127520891</v>
      </c>
      <c r="D23" s="15" t="n">
        <f aca="false">+B23-C23</f>
        <v>72.5235108042523</v>
      </c>
      <c r="E23" s="15" t="n">
        <f aca="false">E22-D23</f>
        <v>3972.88201944644</v>
      </c>
    </row>
    <row r="24" customFormat="false" ht="12.75" hidden="false" customHeight="false" outlineLevel="0" collapsed="false">
      <c r="A24" s="13" t="n">
        <f aca="false">A23+1</f>
        <v>16</v>
      </c>
      <c r="B24" s="14" t="n">
        <f aca="false">$D$5</f>
        <v>106.235223556341</v>
      </c>
      <c r="C24" s="15" t="n">
        <f aca="false">E23*$D$2/12</f>
        <v>33.1073501620537</v>
      </c>
      <c r="D24" s="15" t="n">
        <f aca="false">+B24-C24</f>
        <v>73.1278733942877</v>
      </c>
      <c r="E24" s="15" t="n">
        <f aca="false">E23-D24</f>
        <v>3899.75414605215</v>
      </c>
    </row>
    <row r="25" customFormat="false" ht="12.75" hidden="false" customHeight="false" outlineLevel="0" collapsed="false">
      <c r="A25" s="13" t="n">
        <f aca="false">A24+1</f>
        <v>17</v>
      </c>
      <c r="B25" s="14" t="n">
        <f aca="false">$D$5</f>
        <v>106.235223556341</v>
      </c>
      <c r="C25" s="15" t="n">
        <f aca="false">E24*$D$2/12</f>
        <v>32.4979512171013</v>
      </c>
      <c r="D25" s="15" t="n">
        <f aca="false">+B25-C25</f>
        <v>73.7372723392401</v>
      </c>
      <c r="E25" s="15" t="n">
        <f aca="false">E24-D25</f>
        <v>3826.01687371291</v>
      </c>
    </row>
    <row r="26" customFormat="false" ht="12.75" hidden="false" customHeight="false" outlineLevel="0" collapsed="false">
      <c r="A26" s="13" t="n">
        <f aca="false">A25+1</f>
        <v>18</v>
      </c>
      <c r="B26" s="14" t="n">
        <f aca="false">$D$5</f>
        <v>106.235223556341</v>
      </c>
      <c r="C26" s="15" t="n">
        <f aca="false">E25*$D$2/12</f>
        <v>31.8834739476076</v>
      </c>
      <c r="D26" s="15" t="n">
        <f aca="false">+B26-C26</f>
        <v>74.3517496087338</v>
      </c>
      <c r="E26" s="15" t="n">
        <f aca="false">E25-D26</f>
        <v>3751.66512410418</v>
      </c>
    </row>
    <row r="27" customFormat="false" ht="12.75" hidden="false" customHeight="false" outlineLevel="0" collapsed="false">
      <c r="A27" s="13" t="n">
        <f aca="false">A26+1</f>
        <v>19</v>
      </c>
      <c r="B27" s="14" t="n">
        <f aca="false">$D$5</f>
        <v>106.235223556341</v>
      </c>
      <c r="C27" s="15" t="n">
        <f aca="false">E26*$D$2/12</f>
        <v>31.2638760342015</v>
      </c>
      <c r="D27" s="15" t="n">
        <f aca="false">+B27-C27</f>
        <v>74.9713475221399</v>
      </c>
      <c r="E27" s="15" t="n">
        <f aca="false">E26-D27</f>
        <v>3676.69377658204</v>
      </c>
    </row>
    <row r="28" customFormat="false" ht="12.75" hidden="false" customHeight="false" outlineLevel="0" collapsed="false">
      <c r="A28" s="13" t="n">
        <f aca="false">A27+1</f>
        <v>20</v>
      </c>
      <c r="B28" s="14" t="n">
        <f aca="false">$D$5</f>
        <v>106.235223556341</v>
      </c>
      <c r="C28" s="15" t="n">
        <f aca="false">E27*$D$2/12</f>
        <v>30.6391148048503</v>
      </c>
      <c r="D28" s="15" t="n">
        <f aca="false">+B28-C28</f>
        <v>75.596108751491</v>
      </c>
      <c r="E28" s="15" t="n">
        <f aca="false">E27-D28</f>
        <v>3601.09766783055</v>
      </c>
    </row>
    <row r="29" customFormat="false" ht="12.75" hidden="false" customHeight="false" outlineLevel="0" collapsed="false">
      <c r="A29" s="13" t="n">
        <f aca="false">A28+1</f>
        <v>21</v>
      </c>
      <c r="B29" s="14" t="n">
        <f aca="false">$D$5</f>
        <v>106.235223556341</v>
      </c>
      <c r="C29" s="15" t="n">
        <f aca="false">E28*$D$2/12</f>
        <v>30.0091472319212</v>
      </c>
      <c r="D29" s="15" t="n">
        <f aca="false">+B29-C29</f>
        <v>76.2260763244202</v>
      </c>
      <c r="E29" s="15" t="n">
        <f aca="false">E28-D29</f>
        <v>3524.87159150613</v>
      </c>
    </row>
    <row r="30" customFormat="false" ht="12.75" hidden="false" customHeight="false" outlineLevel="0" collapsed="false">
      <c r="A30" s="13" t="n">
        <f aca="false">A29+1</f>
        <v>22</v>
      </c>
      <c r="B30" s="14" t="n">
        <f aca="false">$D$5</f>
        <v>106.235223556341</v>
      </c>
      <c r="C30" s="15" t="n">
        <f aca="false">E29*$D$2/12</f>
        <v>29.3739299292177</v>
      </c>
      <c r="D30" s="15" t="n">
        <f aca="false">+B30-C30</f>
        <v>76.8612936271236</v>
      </c>
      <c r="E30" s="15" t="n">
        <f aca="false">E29-D30</f>
        <v>3448.010297879</v>
      </c>
    </row>
    <row r="31" customFormat="false" ht="12.75" hidden="false" customHeight="false" outlineLevel="0" collapsed="false">
      <c r="A31" s="13" t="n">
        <f aca="false">A30+1</f>
        <v>23</v>
      </c>
      <c r="B31" s="14" t="n">
        <f aca="false">$D$5</f>
        <v>106.235223556341</v>
      </c>
      <c r="C31" s="15" t="n">
        <f aca="false">E30*$D$2/12</f>
        <v>28.7334191489917</v>
      </c>
      <c r="D31" s="15" t="n">
        <f aca="false">+B31-C31</f>
        <v>77.5018044073497</v>
      </c>
      <c r="E31" s="15" t="n">
        <f aca="false">E30-D31</f>
        <v>3370.50849347165</v>
      </c>
    </row>
    <row r="32" customFormat="false" ht="12.75" hidden="false" customHeight="false" outlineLevel="0" collapsed="false">
      <c r="A32" s="13" t="n">
        <f aca="false">A31+1</f>
        <v>24</v>
      </c>
      <c r="B32" s="14" t="n">
        <f aca="false">$D$5</f>
        <v>106.235223556341</v>
      </c>
      <c r="C32" s="15" t="n">
        <f aca="false">E31*$D$2/12</f>
        <v>28.0875707789305</v>
      </c>
      <c r="D32" s="15" t="n">
        <f aca="false">+B32-C32</f>
        <v>78.1476527774109</v>
      </c>
      <c r="E32" s="15" t="n">
        <f aca="false">E31-D32</f>
        <v>3292.36084069424</v>
      </c>
    </row>
    <row r="33" customFormat="false" ht="12.75" hidden="false" customHeight="false" outlineLevel="0" collapsed="false">
      <c r="A33" s="13" t="n">
        <f aca="false">A32+1</f>
        <v>25</v>
      </c>
      <c r="B33" s="14" t="n">
        <f aca="false">$D$5</f>
        <v>106.235223556341</v>
      </c>
      <c r="C33" s="15" t="n">
        <f aca="false">E32*$D$2/12</f>
        <v>27.4363403391187</v>
      </c>
      <c r="D33" s="15" t="n">
        <f aca="false">+B33-C33</f>
        <v>78.7988832172227</v>
      </c>
      <c r="E33" s="15" t="n">
        <f aca="false">E32-D33</f>
        <v>3213.56195747702</v>
      </c>
    </row>
    <row r="34" customFormat="false" ht="12.75" hidden="false" customHeight="false" outlineLevel="0" collapsed="false">
      <c r="A34" s="13" t="n">
        <f aca="false">A33+1</f>
        <v>26</v>
      </c>
      <c r="B34" s="14" t="n">
        <f aca="false">$D$5</f>
        <v>106.235223556341</v>
      </c>
      <c r="C34" s="15" t="n">
        <f aca="false">E33*$D$2/12</f>
        <v>26.7796829789752</v>
      </c>
      <c r="D34" s="15" t="n">
        <f aca="false">+B34-C34</f>
        <v>79.4555405773662</v>
      </c>
      <c r="E34" s="15" t="n">
        <f aca="false">E33-D34</f>
        <v>3134.10641689966</v>
      </c>
    </row>
    <row r="35" customFormat="false" ht="12.75" hidden="false" customHeight="false" outlineLevel="0" collapsed="false">
      <c r="A35" s="13" t="n">
        <f aca="false">A34+1</f>
        <v>27</v>
      </c>
      <c r="B35" s="14" t="n">
        <f aca="false">$D$5</f>
        <v>106.235223556341</v>
      </c>
      <c r="C35" s="15" t="n">
        <f aca="false">E34*$D$2/12</f>
        <v>26.1175534741638</v>
      </c>
      <c r="D35" s="15" t="n">
        <f aca="false">+B35-C35</f>
        <v>80.1176700821776</v>
      </c>
      <c r="E35" s="15" t="n">
        <f aca="false">E34-D35</f>
        <v>3053.98874681748</v>
      </c>
    </row>
    <row r="36" customFormat="false" ht="12.75" hidden="false" customHeight="false" outlineLevel="0" collapsed="false">
      <c r="A36" s="13" t="n">
        <f aca="false">A35+1</f>
        <v>28</v>
      </c>
      <c r="B36" s="14" t="n">
        <f aca="false">$D$5</f>
        <v>106.235223556341</v>
      </c>
      <c r="C36" s="15" t="n">
        <f aca="false">E35*$D$2/12</f>
        <v>25.449906223479</v>
      </c>
      <c r="D36" s="15" t="n">
        <f aca="false">+B36-C36</f>
        <v>80.7853173328624</v>
      </c>
      <c r="E36" s="15" t="n">
        <f aca="false">E35-D36</f>
        <v>2973.20342948462</v>
      </c>
    </row>
    <row r="37" customFormat="false" ht="12.75" hidden="false" customHeight="false" outlineLevel="0" collapsed="false">
      <c r="A37" s="13" t="n">
        <f aca="false">A36+1</f>
        <v>29</v>
      </c>
      <c r="B37" s="14" t="n">
        <f aca="false">$D$5</f>
        <v>106.235223556341</v>
      </c>
      <c r="C37" s="15" t="n">
        <f aca="false">E36*$D$2/12</f>
        <v>24.7766952457051</v>
      </c>
      <c r="D37" s="15" t="n">
        <f aca="false">+B37-C37</f>
        <v>81.4585283106363</v>
      </c>
      <c r="E37" s="15" t="n">
        <f aca="false">E36-D37</f>
        <v>2891.74490117398</v>
      </c>
    </row>
    <row r="38" customFormat="false" ht="12.75" hidden="false" customHeight="false" outlineLevel="0" collapsed="false">
      <c r="A38" s="13" t="n">
        <f aca="false">A37+1</f>
        <v>30</v>
      </c>
      <c r="B38" s="14" t="n">
        <f aca="false">$D$5</f>
        <v>106.235223556341</v>
      </c>
      <c r="C38" s="15" t="n">
        <f aca="false">E37*$D$2/12</f>
        <v>24.0978741764498</v>
      </c>
      <c r="D38" s="15" t="n">
        <f aca="false">+B38-C38</f>
        <v>82.1373493798916</v>
      </c>
      <c r="E38" s="15" t="n">
        <f aca="false">E37-D38</f>
        <v>2809.60755179409</v>
      </c>
    </row>
    <row r="39" customFormat="false" ht="12.75" hidden="false" customHeight="false" outlineLevel="0" collapsed="false">
      <c r="A39" s="13" t="n">
        <f aca="false">A38+1</f>
        <v>31</v>
      </c>
      <c r="B39" s="14" t="n">
        <f aca="false">$D$5</f>
        <v>106.235223556341</v>
      </c>
      <c r="C39" s="15" t="n">
        <f aca="false">E38*$D$2/12</f>
        <v>23.4133962649507</v>
      </c>
      <c r="D39" s="15" t="n">
        <f aca="false">+B39-C39</f>
        <v>82.8218272913907</v>
      </c>
      <c r="E39" s="15" t="n">
        <f aca="false">E38-D39</f>
        <v>2726.7857245027</v>
      </c>
    </row>
    <row r="40" customFormat="false" ht="12.75" hidden="false" customHeight="false" outlineLevel="0" collapsed="false">
      <c r="A40" s="13" t="n">
        <f aca="false">A39+1</f>
        <v>32</v>
      </c>
      <c r="B40" s="14" t="n">
        <f aca="false">$D$5</f>
        <v>106.235223556341</v>
      </c>
      <c r="C40" s="15" t="n">
        <f aca="false">E39*$D$2/12</f>
        <v>22.7232143708558</v>
      </c>
      <c r="D40" s="15" t="n">
        <f aca="false">+B40-C40</f>
        <v>83.5120091854856</v>
      </c>
      <c r="E40" s="15" t="n">
        <f aca="false">E39-D40</f>
        <v>2643.27371531721</v>
      </c>
    </row>
    <row r="41" customFormat="false" ht="12.75" hidden="false" customHeight="false" outlineLevel="0" collapsed="false">
      <c r="A41" s="13" t="n">
        <f aca="false">A40+1</f>
        <v>33</v>
      </c>
      <c r="B41" s="14" t="n">
        <f aca="false">$D$5</f>
        <v>106.235223556341</v>
      </c>
      <c r="C41" s="15" t="n">
        <f aca="false">E40*$D$2/12</f>
        <v>22.0272809609768</v>
      </c>
      <c r="D41" s="15" t="n">
        <f aca="false">+B41-C41</f>
        <v>84.2079425953646</v>
      </c>
      <c r="E41" s="15" t="n">
        <f aca="false">E40-D41</f>
        <v>2559.06577272185</v>
      </c>
    </row>
    <row r="42" customFormat="false" ht="12.75" hidden="false" customHeight="false" outlineLevel="0" collapsed="false">
      <c r="A42" s="13" t="n">
        <f aca="false">A41+1</f>
        <v>34</v>
      </c>
      <c r="B42" s="14" t="n">
        <f aca="false">$D$5</f>
        <v>106.235223556341</v>
      </c>
      <c r="C42" s="15" t="n">
        <f aca="false">E41*$D$2/12</f>
        <v>21.3255481060154</v>
      </c>
      <c r="D42" s="15" t="n">
        <f aca="false">+B42-C42</f>
        <v>84.909675450326</v>
      </c>
      <c r="E42" s="15" t="n">
        <f aca="false">E41-D42</f>
        <v>2474.15609727152</v>
      </c>
    </row>
    <row r="43" customFormat="false" ht="12.75" hidden="false" customHeight="false" outlineLevel="0" collapsed="false">
      <c r="A43" s="13" t="n">
        <f aca="false">A42+1</f>
        <v>35</v>
      </c>
      <c r="B43" s="14" t="n">
        <f aca="false">$D$5</f>
        <v>106.235223556341</v>
      </c>
      <c r="C43" s="15" t="n">
        <f aca="false">E42*$D$2/12</f>
        <v>20.6179674772627</v>
      </c>
      <c r="D43" s="15" t="n">
        <f aca="false">+B43-C43</f>
        <v>85.6172560790787</v>
      </c>
      <c r="E43" s="15" t="n">
        <f aca="false">E42-D43</f>
        <v>2388.53884119244</v>
      </c>
    </row>
    <row r="44" customFormat="false" ht="12.75" hidden="false" customHeight="false" outlineLevel="0" collapsed="false">
      <c r="A44" s="13" t="n">
        <f aca="false">A43+1</f>
        <v>36</v>
      </c>
      <c r="B44" s="14" t="n">
        <f aca="false">$D$5</f>
        <v>106.235223556341</v>
      </c>
      <c r="C44" s="15" t="n">
        <f aca="false">E43*$D$2/12</f>
        <v>19.9044903432704</v>
      </c>
      <c r="D44" s="15" t="n">
        <f aca="false">+B44-C44</f>
        <v>86.330733213071</v>
      </c>
      <c r="E44" s="15" t="n">
        <f aca="false">E43-D44</f>
        <v>2302.20810797937</v>
      </c>
    </row>
    <row r="45" customFormat="false" ht="12.75" hidden="false" customHeight="false" outlineLevel="0" collapsed="false">
      <c r="A45" s="13" t="n">
        <f aca="false">A44+1</f>
        <v>37</v>
      </c>
      <c r="B45" s="14" t="n">
        <f aca="false">$D$5</f>
        <v>106.235223556341</v>
      </c>
      <c r="C45" s="15" t="n">
        <f aca="false">E44*$D$2/12</f>
        <v>19.1850675664948</v>
      </c>
      <c r="D45" s="15" t="n">
        <f aca="false">+B45-C45</f>
        <v>87.0501559898466</v>
      </c>
      <c r="E45" s="15" t="n">
        <f aca="false">E44-D45</f>
        <v>2215.15795198952</v>
      </c>
    </row>
    <row r="46" customFormat="false" ht="12.75" hidden="false" customHeight="false" outlineLevel="0" collapsed="false">
      <c r="A46" s="13" t="n">
        <f aca="false">A45+1</f>
        <v>38</v>
      </c>
      <c r="B46" s="14" t="n">
        <f aca="false">$D$5</f>
        <v>106.235223556341</v>
      </c>
      <c r="C46" s="15" t="n">
        <f aca="false">E45*$D$2/12</f>
        <v>18.4596495999127</v>
      </c>
      <c r="D46" s="15" t="n">
        <f aca="false">+B46-C46</f>
        <v>87.7755739564287</v>
      </c>
      <c r="E46" s="15" t="n">
        <f aca="false">E45-D46</f>
        <v>2127.3823780331</v>
      </c>
    </row>
    <row r="47" customFormat="false" ht="12.75" hidden="false" customHeight="false" outlineLevel="0" collapsed="false">
      <c r="A47" s="13" t="n">
        <f aca="false">A46+1</f>
        <v>39</v>
      </c>
      <c r="B47" s="14" t="n">
        <f aca="false">$D$5</f>
        <v>106.235223556341</v>
      </c>
      <c r="C47" s="15" t="n">
        <f aca="false">E46*$D$2/12</f>
        <v>17.7281864836091</v>
      </c>
      <c r="D47" s="15" t="n">
        <f aca="false">+B47-C47</f>
        <v>88.5070370727323</v>
      </c>
      <c r="E47" s="15" t="n">
        <f aca="false">E46-D47</f>
        <v>2038.87534096036</v>
      </c>
    </row>
    <row r="48" customFormat="false" ht="12.75" hidden="false" customHeight="false" outlineLevel="0" collapsed="false">
      <c r="A48" s="13" t="n">
        <f aca="false">A47+1</f>
        <v>40</v>
      </c>
      <c r="B48" s="14" t="n">
        <f aca="false">$D$5</f>
        <v>106.235223556341</v>
      </c>
      <c r="C48" s="15" t="n">
        <f aca="false">E47*$D$2/12</f>
        <v>16.9906278413364</v>
      </c>
      <c r="D48" s="15" t="n">
        <f aca="false">+B48-C48</f>
        <v>89.244595715005</v>
      </c>
      <c r="E48" s="15" t="n">
        <f aca="false">E47-D48</f>
        <v>1949.63074524536</v>
      </c>
    </row>
    <row r="49" customFormat="false" ht="12.75" hidden="false" customHeight="false" outlineLevel="0" collapsed="false">
      <c r="A49" s="13" t="n">
        <f aca="false">A48+1</f>
        <v>41</v>
      </c>
      <c r="B49" s="14" t="n">
        <f aca="false">$D$5</f>
        <v>106.235223556341</v>
      </c>
      <c r="C49" s="15" t="n">
        <f aca="false">E48*$D$2/12</f>
        <v>16.2469228770447</v>
      </c>
      <c r="D49" s="15" t="n">
        <f aca="false">+B49-C49</f>
        <v>89.9883006792967</v>
      </c>
      <c r="E49" s="15" t="n">
        <f aca="false">E48-D49</f>
        <v>1859.64244456606</v>
      </c>
    </row>
    <row r="50" customFormat="false" ht="12.75" hidden="false" customHeight="false" outlineLevel="0" collapsed="false">
      <c r="A50" s="13" t="n">
        <f aca="false">A49+1</f>
        <v>42</v>
      </c>
      <c r="B50" s="14" t="n">
        <f aca="false">$D$5</f>
        <v>106.235223556341</v>
      </c>
      <c r="C50" s="15" t="n">
        <f aca="false">E49*$D$2/12</f>
        <v>15.4970203713838</v>
      </c>
      <c r="D50" s="15" t="n">
        <f aca="false">+B50-C50</f>
        <v>90.7382031849575</v>
      </c>
      <c r="E50" s="15" t="n">
        <f aca="false">E49-D50</f>
        <v>1768.9042413811</v>
      </c>
    </row>
    <row r="51" customFormat="false" ht="12.75" hidden="false" customHeight="false" outlineLevel="0" collapsed="false">
      <c r="A51" s="13" t="n">
        <f aca="false">A50+1</f>
        <v>43</v>
      </c>
      <c r="B51" s="14" t="n">
        <f aca="false">$D$5</f>
        <v>106.235223556341</v>
      </c>
      <c r="C51" s="15" t="n">
        <f aca="false">E50*$D$2/12</f>
        <v>14.7408686781759</v>
      </c>
      <c r="D51" s="15" t="n">
        <f aca="false">+B51-C51</f>
        <v>91.4943548781655</v>
      </c>
      <c r="E51" s="15" t="n">
        <f aca="false">E50-D51</f>
        <v>1677.40988650294</v>
      </c>
    </row>
    <row r="52" customFormat="false" ht="12.75" hidden="false" customHeight="false" outlineLevel="0" collapsed="false">
      <c r="A52" s="13" t="n">
        <f aca="false">A51+1</f>
        <v>44</v>
      </c>
      <c r="B52" s="14" t="n">
        <f aca="false">$D$5</f>
        <v>106.235223556341</v>
      </c>
      <c r="C52" s="15" t="n">
        <f aca="false">E51*$D$2/12</f>
        <v>13.9784157208578</v>
      </c>
      <c r="D52" s="15" t="n">
        <f aca="false">+B52-C52</f>
        <v>92.2568078354836</v>
      </c>
      <c r="E52" s="15" t="n">
        <f aca="false">E51-D52</f>
        <v>1585.15307866745</v>
      </c>
    </row>
    <row r="53" customFormat="false" ht="12.75" hidden="false" customHeight="false" outlineLevel="0" collapsed="false">
      <c r="A53" s="13" t="n">
        <f aca="false">A52+1</f>
        <v>45</v>
      </c>
      <c r="B53" s="14" t="n">
        <f aca="false">$D$5</f>
        <v>106.235223556341</v>
      </c>
      <c r="C53" s="15" t="n">
        <f aca="false">E52*$D$2/12</f>
        <v>13.2096089888955</v>
      </c>
      <c r="D53" s="15" t="n">
        <f aca="false">+B53-C53</f>
        <v>93.0256145674459</v>
      </c>
      <c r="E53" s="15" t="n">
        <f aca="false">E52-D53</f>
        <v>1492.12746410001</v>
      </c>
    </row>
    <row r="54" customFormat="false" ht="12.75" hidden="false" customHeight="false" outlineLevel="0" collapsed="false">
      <c r="A54" s="13" t="n">
        <f aca="false">A53+1</f>
        <v>46</v>
      </c>
      <c r="B54" s="14" t="n">
        <f aca="false">$D$5</f>
        <v>106.235223556341</v>
      </c>
      <c r="C54" s="15" t="n">
        <f aca="false">E53*$D$2/12</f>
        <v>12.4343955341667</v>
      </c>
      <c r="D54" s="15" t="n">
        <f aca="false">+B54-C54</f>
        <v>93.8008280221746</v>
      </c>
      <c r="E54" s="15" t="n">
        <f aca="false">E53-D54</f>
        <v>1398.32663607783</v>
      </c>
    </row>
    <row r="55" customFormat="false" ht="12.75" hidden="false" customHeight="false" outlineLevel="0" collapsed="false">
      <c r="A55" s="13" t="n">
        <f aca="false">A54+1</f>
        <v>47</v>
      </c>
      <c r="B55" s="14" t="n">
        <f aca="false">$D$5</f>
        <v>106.235223556341</v>
      </c>
      <c r="C55" s="15" t="n">
        <f aca="false">E54*$D$2/12</f>
        <v>11.6527219673153</v>
      </c>
      <c r="D55" s="15" t="n">
        <f aca="false">+B55-C55</f>
        <v>94.5825015890261</v>
      </c>
      <c r="E55" s="15" t="n">
        <f aca="false">E54-D55</f>
        <v>1303.74413448881</v>
      </c>
    </row>
    <row r="56" customFormat="false" ht="12.75" hidden="false" customHeight="false" outlineLevel="0" collapsed="false">
      <c r="A56" s="13" t="n">
        <f aca="false">A55+1</f>
        <v>48</v>
      </c>
      <c r="B56" s="14" t="n">
        <f aca="false">$D$5</f>
        <v>106.235223556341</v>
      </c>
      <c r="C56" s="15" t="n">
        <f aca="false">E55*$D$2/12</f>
        <v>10.8645344540734</v>
      </c>
      <c r="D56" s="15" t="n">
        <f aca="false">+B56-C56</f>
        <v>95.370689102268</v>
      </c>
      <c r="E56" s="15" t="n">
        <f aca="false">E55-D56</f>
        <v>1208.37344538654</v>
      </c>
    </row>
    <row r="57" customFormat="false" ht="12.75" hidden="false" customHeight="false" outlineLevel="0" collapsed="false">
      <c r="A57" s="13" t="n">
        <f aca="false">A56+1</f>
        <v>49</v>
      </c>
      <c r="B57" s="14" t="n">
        <f aca="false">$D$5</f>
        <v>106.235223556341</v>
      </c>
      <c r="C57" s="15" t="n">
        <f aca="false">E56*$D$2/12</f>
        <v>10.0697787115545</v>
      </c>
      <c r="D57" s="15" t="n">
        <f aca="false">+B57-C57</f>
        <v>96.1654448447869</v>
      </c>
      <c r="E57" s="15" t="n">
        <f aca="false">E56-D57</f>
        <v>1112.20800054175</v>
      </c>
    </row>
    <row r="58" customFormat="false" ht="12.75" hidden="false" customHeight="false" outlineLevel="0" collapsed="false">
      <c r="A58" s="13" t="n">
        <f aca="false">A57+1</f>
        <v>50</v>
      </c>
      <c r="B58" s="14" t="n">
        <f aca="false">$D$5</f>
        <v>106.235223556341</v>
      </c>
      <c r="C58" s="15" t="n">
        <f aca="false">E57*$D$2/12</f>
        <v>9.26840000451461</v>
      </c>
      <c r="D58" s="15" t="n">
        <f aca="false">+B58-C58</f>
        <v>96.9668235518268</v>
      </c>
      <c r="E58" s="15" t="n">
        <f aca="false">E57-D58</f>
        <v>1015.24117698993</v>
      </c>
    </row>
    <row r="59" customFormat="false" ht="12.75" hidden="false" customHeight="false" outlineLevel="0" collapsed="false">
      <c r="A59" s="13" t="n">
        <f aca="false">A58+1</f>
        <v>51</v>
      </c>
      <c r="B59" s="14" t="n">
        <f aca="false">$D$5</f>
        <v>106.235223556341</v>
      </c>
      <c r="C59" s="15" t="n">
        <f aca="false">E58*$D$2/12</f>
        <v>8.46034314158272</v>
      </c>
      <c r="D59" s="15" t="n">
        <f aca="false">+B59-C59</f>
        <v>97.7748804147587</v>
      </c>
      <c r="E59" s="15" t="n">
        <f aca="false">E58-D59</f>
        <v>917.466296575168</v>
      </c>
    </row>
    <row r="60" customFormat="false" ht="12.75" hidden="false" customHeight="false" outlineLevel="0" collapsed="false">
      <c r="A60" s="13" t="n">
        <f aca="false">A59+1</f>
        <v>52</v>
      </c>
      <c r="B60" s="14" t="n">
        <f aca="false">$D$5</f>
        <v>106.235223556341</v>
      </c>
      <c r="C60" s="15" t="n">
        <f aca="false">E59*$D$2/12</f>
        <v>7.64555247145973</v>
      </c>
      <c r="D60" s="15" t="n">
        <f aca="false">+B60-C60</f>
        <v>98.5896710848816</v>
      </c>
      <c r="E60" s="15" t="n">
        <f aca="false">E59-D60</f>
        <v>818.876625490286</v>
      </c>
    </row>
    <row r="61" customFormat="false" ht="12.75" hidden="false" customHeight="false" outlineLevel="0" collapsed="false">
      <c r="A61" s="13" t="n">
        <f aca="false">A60+1</f>
        <v>53</v>
      </c>
      <c r="B61" s="14" t="n">
        <f aca="false">$D$5</f>
        <v>106.235223556341</v>
      </c>
      <c r="C61" s="15" t="n">
        <f aca="false">E60*$D$2/12</f>
        <v>6.82397187908572</v>
      </c>
      <c r="D61" s="15" t="n">
        <f aca="false">+B61-C61</f>
        <v>99.4112516772557</v>
      </c>
      <c r="E61" s="15" t="n">
        <f aca="false">E60-D61</f>
        <v>719.465373813031</v>
      </c>
    </row>
    <row r="62" customFormat="false" ht="12.75" hidden="false" customHeight="false" outlineLevel="0" collapsed="false">
      <c r="A62" s="13" t="n">
        <f aca="false">A61+1</f>
        <v>54</v>
      </c>
      <c r="B62" s="14" t="n">
        <f aca="false">$D$5</f>
        <v>106.235223556341</v>
      </c>
      <c r="C62" s="15" t="n">
        <f aca="false">E61*$D$2/12</f>
        <v>5.99554478177526</v>
      </c>
      <c r="D62" s="15" t="n">
        <f aca="false">+B62-C62</f>
        <v>100.239678774566</v>
      </c>
      <c r="E62" s="15" t="n">
        <f aca="false">E61-D62</f>
        <v>619.225695038464</v>
      </c>
    </row>
    <row r="63" customFormat="false" ht="12.75" hidden="false" customHeight="false" outlineLevel="0" collapsed="false">
      <c r="A63" s="13" t="n">
        <f aca="false">A62+1</f>
        <v>55</v>
      </c>
      <c r="B63" s="14" t="n">
        <f aca="false">$D$5</f>
        <v>106.235223556341</v>
      </c>
      <c r="C63" s="15" t="n">
        <f aca="false">E62*$D$2/12</f>
        <v>5.16021412532054</v>
      </c>
      <c r="D63" s="15" t="n">
        <f aca="false">+B63-C63</f>
        <v>101.075009431021</v>
      </c>
      <c r="E63" s="15" t="n">
        <f aca="false">E62-D63</f>
        <v>518.150685607444</v>
      </c>
    </row>
    <row r="64" customFormat="false" ht="12.75" hidden="false" customHeight="false" outlineLevel="0" collapsed="false">
      <c r="A64" s="13" t="n">
        <f aca="false">A63+1</f>
        <v>56</v>
      </c>
      <c r="B64" s="14" t="n">
        <f aca="false">$D$5</f>
        <v>106.235223556341</v>
      </c>
      <c r="C64" s="15" t="n">
        <f aca="false">E63*$D$2/12</f>
        <v>4.31792238006203</v>
      </c>
      <c r="D64" s="15" t="n">
        <f aca="false">+B64-C64</f>
        <v>101.917301176279</v>
      </c>
      <c r="E64" s="15" t="n">
        <f aca="false">E63-D64</f>
        <v>416.233384431164</v>
      </c>
    </row>
    <row r="65" customFormat="false" ht="12.75" hidden="false" customHeight="false" outlineLevel="0" collapsed="false">
      <c r="A65" s="13" t="n">
        <f aca="false">A64+1</f>
        <v>57</v>
      </c>
      <c r="B65" s="14" t="n">
        <f aca="false">$D$5</f>
        <v>106.235223556341</v>
      </c>
      <c r="C65" s="15" t="n">
        <f aca="false">E64*$D$2/12</f>
        <v>3.46861153692637</v>
      </c>
      <c r="D65" s="15" t="n">
        <f aca="false">+B65-C65</f>
        <v>102.766612019415</v>
      </c>
      <c r="E65" s="15" t="n">
        <f aca="false">E64-D65</f>
        <v>313.466772411749</v>
      </c>
    </row>
    <row r="66" customFormat="false" ht="12.75" hidden="false" customHeight="false" outlineLevel="0" collapsed="false">
      <c r="A66" s="13" t="n">
        <f aca="false">A65+1</f>
        <v>58</v>
      </c>
      <c r="B66" s="14" t="n">
        <f aca="false">$D$5</f>
        <v>106.235223556341</v>
      </c>
      <c r="C66" s="15" t="n">
        <f aca="false">E65*$D$2/12</f>
        <v>2.61222310343124</v>
      </c>
      <c r="D66" s="15" t="n">
        <f aca="false">+B66-C66</f>
        <v>103.62300045291</v>
      </c>
      <c r="E66" s="15" t="n">
        <f aca="false">E65-D66</f>
        <v>209.843771958839</v>
      </c>
    </row>
    <row r="67" customFormat="false" ht="12.75" hidden="false" customHeight="false" outlineLevel="0" collapsed="false">
      <c r="A67" s="13" t="n">
        <f aca="false">A66+1</f>
        <v>59</v>
      </c>
      <c r="B67" s="14" t="n">
        <f aca="false">$D$5</f>
        <v>106.235223556341</v>
      </c>
      <c r="C67" s="15" t="n">
        <f aca="false">E66*$D$2/12</f>
        <v>1.74869809965699</v>
      </c>
      <c r="D67" s="15" t="n">
        <f aca="false">+B67-C67</f>
        <v>104.486525456684</v>
      </c>
      <c r="E67" s="15" t="n">
        <f aca="false">E66-D67</f>
        <v>105.357246502155</v>
      </c>
    </row>
    <row r="68" customFormat="false" ht="12.75" hidden="false" customHeight="false" outlineLevel="0" collapsed="false">
      <c r="A68" s="10" t="n">
        <f aca="false">A67+1</f>
        <v>60</v>
      </c>
      <c r="B68" s="11" t="n">
        <f aca="false">$D$5</f>
        <v>106.235223556341</v>
      </c>
      <c r="C68" s="12" t="n">
        <f aca="false">E67*$D$2/12</f>
        <v>0.877977054184623</v>
      </c>
      <c r="D68" s="12" t="n">
        <f aca="false">+B68-C68</f>
        <v>105.357246502157</v>
      </c>
      <c r="E68" s="12" t="n">
        <f aca="false">E67-D68</f>
        <v>-2.00373051484348E-012</v>
      </c>
    </row>
    <row r="70" customFormat="false" ht="12.75" hidden="false" customHeight="false" outlineLevel="0" collapsed="false">
      <c r="D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6:55:56Z</dcterms:created>
  <dc:creator>kory_schuff</dc:creator>
  <dc:description/>
  <dc:language>en-US</dc:language>
  <cp:lastModifiedBy>Matthew Schafer</cp:lastModifiedBy>
  <dcterms:modified xsi:type="dcterms:W3CDTF">2008-02-28T19:38:08Z</dcterms:modified>
  <cp:revision>0</cp:revision>
  <dc:subject/>
  <dc:title/>
</cp:coreProperties>
</file>